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ziskov a strát_mesačne" sheetId="1" state="visible" r:id="rId2"/>
    <sheet name="Výkaz_aktív a záväzkov_mesačne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v tis. eur</t>
  </si>
  <si>
    <t xml:space="preserve">Február</t>
  </si>
  <si>
    <t xml:space="preserve">Kumulatívne od Januára</t>
  </si>
  <si>
    <t xml:space="preserve">Január - Február</t>
  </si>
  <si>
    <t xml:space="preserve">2021</t>
  </si>
  <si>
    <t xml:space="preserve">2022</t>
  </si>
  <si>
    <t xml:space="preserve">Výnosy od ZP </t>
  </si>
  <si>
    <t xml:space="preserve">Ostatné prevádzkové výnosy</t>
  </si>
  <si>
    <t xml:space="preserve">Výnosy z bežných transferov</t>
  </si>
  <si>
    <t xml:space="preserve">Výnosy z kapitálových transferov</t>
  </si>
  <si>
    <t xml:space="preserve">Ostatné výnosy (aktivácia, účtovanie rezerv)</t>
  </si>
  <si>
    <t xml:space="preserve">Prevádzkové výnosy spolu</t>
  </si>
  <si>
    <t xml:space="preserve">Osobné náklady</t>
  </si>
  <si>
    <t xml:space="preserve">Lieky</t>
  </si>
  <si>
    <t xml:space="preserve">Krv</t>
  </si>
  <si>
    <t xml:space="preserve">Diagnostiká</t>
  </si>
  <si>
    <t xml:space="preserve">Zdravotnícky materiál</t>
  </si>
  <si>
    <t xml:space="preserve">Ostatný materiál</t>
  </si>
  <si>
    <t xml:space="preserve">Spotreba materiálu spolu</t>
  </si>
  <si>
    <t xml:space="preserve">Spotreba energie</t>
  </si>
  <si>
    <t xml:space="preserve">Opravy a udržiavanie</t>
  </si>
  <si>
    <t xml:space="preserve">Ostatné prevádzkové náklady</t>
  </si>
  <si>
    <t xml:space="preserve">Rezervy</t>
  </si>
  <si>
    <t xml:space="preserve">Prevádzkové náklady spolu</t>
  </si>
  <si>
    <t xml:space="preserve">Prevádzkový výsledok (EBITDA)</t>
  </si>
  <si>
    <t xml:space="preserve">Odpisy a amortizácia</t>
  </si>
  <si>
    <t xml:space="preserve">Odpisy z dotácií a transférov</t>
  </si>
  <si>
    <t xml:space="preserve">Opravné položky</t>
  </si>
  <si>
    <t xml:space="preserve">Finančné náklady(úroky)</t>
  </si>
  <si>
    <t xml:space="preserve">Daň z príjmu</t>
  </si>
  <si>
    <t xml:space="preserve">Zisk za obdobie</t>
  </si>
  <si>
    <t xml:space="preserve">V tisícoch EUR</t>
  </si>
  <si>
    <t xml:space="preserve">Skutočnosť                    k 31.1.2022</t>
  </si>
  <si>
    <t xml:space="preserve">Skutočnosť                    k 28.2.2022</t>
  </si>
  <si>
    <t xml:space="preserve">Skutočnosť                    k 31.3.2022</t>
  </si>
  <si>
    <t xml:space="preserve">Skutočnosť                    k 30.4.2022</t>
  </si>
  <si>
    <t xml:space="preserve">Skutočnosť                    k 31.5.2022</t>
  </si>
  <si>
    <t xml:space="preserve">Skutočnosť                    k 30.6.2022</t>
  </si>
  <si>
    <t xml:space="preserve">Skutočnosť                    k 31.7.2022</t>
  </si>
  <si>
    <t xml:space="preserve">Skutočnosť                    k 31.8.2022</t>
  </si>
  <si>
    <t xml:space="preserve">Skutočnosť                    k 30.9.2022</t>
  </si>
  <si>
    <t xml:space="preserve">Skutočnosť                    k 31.10.2022</t>
  </si>
  <si>
    <t xml:space="preserve">Skutočnosť                    k 30.11.2022</t>
  </si>
  <si>
    <t xml:space="preserve">Skutočnosť                    k 31.12.2022</t>
  </si>
  <si>
    <t xml:space="preserve">AKTÍVA</t>
  </si>
  <si>
    <t xml:space="preserve">A.</t>
  </si>
  <si>
    <t xml:space="preserve">Neobežný majetok</t>
  </si>
  <si>
    <t xml:space="preserve">Nehmotný a hmotný majetok</t>
  </si>
  <si>
    <t xml:space="preserve">B</t>
  </si>
  <si>
    <t xml:space="preserve">Obežný majetok</t>
  </si>
  <si>
    <t xml:space="preserve">Zásoby</t>
  </si>
  <si>
    <t xml:space="preserve">Krátkodobé pohľadávky</t>
  </si>
  <si>
    <t xml:space="preserve">Peniaze a účty v bankách </t>
  </si>
  <si>
    <t xml:space="preserve">C</t>
  </si>
  <si>
    <t xml:space="preserve">Časové rozlíšenie aktív</t>
  </si>
  <si>
    <t xml:space="preserve">Aktíva spolu</t>
  </si>
  <si>
    <t xml:space="preserve">PASÍVA</t>
  </si>
  <si>
    <t xml:space="preserve">A</t>
  </si>
  <si>
    <t xml:space="preserve">Vlastné imanie</t>
  </si>
  <si>
    <t xml:space="preserve">Záväzky</t>
  </si>
  <si>
    <t xml:space="preserve">Krátkodobé záväzky</t>
  </si>
  <si>
    <t xml:space="preserve">Ostatné záväzky</t>
  </si>
  <si>
    <t xml:space="preserve">Úvery a návratná finančná výpomoc</t>
  </si>
  <si>
    <t xml:space="preserve">Zúčtovanie transferov ŠR</t>
  </si>
  <si>
    <t xml:space="preserve">Časové rozlíšenie pasív</t>
  </si>
  <si>
    <t xml:space="preserve">Pasíva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.00_);[RED]\(#,##0.00\)"/>
    <numFmt numFmtId="167" formatCode="@"/>
    <numFmt numFmtId="168" formatCode="#,##0"/>
    <numFmt numFmtId="169" formatCode="#,##0;[RED]\(#,##0\);\-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 2" xfId="45"/>
    <cellStyle name="Normal 2 2" xfId="46"/>
    <cellStyle name="Normálna 2" xfId="47"/>
    <cellStyle name="Normálna 3" xfId="48"/>
    <cellStyle name="Normálna 4" xfId="49"/>
    <cellStyle name="normálne 2" xfId="50"/>
    <cellStyle name="normálne 2 2" xfId="51"/>
    <cellStyle name="normálne 3" xfId="52"/>
    <cellStyle name="normálne 3 2" xfId="53"/>
    <cellStyle name="Percent 2" xfId="54"/>
    <cellStyle name="Percent 2 2" xfId="55"/>
    <cellStyle name="Percentá 2" xfId="56"/>
    <cellStyle name="Poznámka" xfId="57"/>
    <cellStyle name="Prepojená bunka" xfId="58"/>
    <cellStyle name="Spolu" xfId="59"/>
    <cellStyle name="Text upozornenia" xfId="60"/>
    <cellStyle name="Titul" xfId="61"/>
    <cellStyle name="Vstup" xfId="62"/>
    <cellStyle name="Vysvetľujúci text" xfId="63"/>
    <cellStyle name="Výpočet" xfId="64"/>
    <cellStyle name="Výstup" xfId="65"/>
    <cellStyle name="Zlá" xfId="66"/>
    <cellStyle name="Zvýraznenie1" xfId="67"/>
    <cellStyle name="Zvýraznenie2" xfId="68"/>
    <cellStyle name="Zvýraznenie3" xfId="69"/>
    <cellStyle name="Zvýraznenie4" xfId="70"/>
    <cellStyle name="Zvýraznenie5" xfId="71"/>
    <cellStyle name="Zvýraznenie6" xfId="72"/>
    <cellStyle name="čiarky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6.7"/>
    <col collapsed="false" customWidth="true" hidden="false" outlineLevel="0" max="3" min="3" style="3" width="14.7"/>
    <col collapsed="false" customWidth="true" hidden="false" outlineLevel="0" max="6" min="4" style="4" width="14.7"/>
    <col collapsed="false" customWidth="true" hidden="false" outlineLevel="0" max="7" min="7" style="4" width="11.7"/>
    <col collapsed="false" customWidth="true" hidden="false" outlineLevel="0" max="8" min="8" style="4" width="17.42"/>
    <col collapsed="false" customWidth="false" hidden="false" outlineLevel="0" max="257" min="9" style="1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5" t="s">
        <v>0</v>
      </c>
      <c r="C2" s="6" t="s">
        <v>1</v>
      </c>
      <c r="D2" s="6"/>
      <c r="E2" s="7" t="s">
        <v>2</v>
      </c>
      <c r="F2" s="7"/>
    </row>
    <row r="3" customFormat="false" ht="20.1" hidden="false" customHeight="true" outlineLevel="0" collapsed="false">
      <c r="B3" s="5"/>
      <c r="C3" s="6"/>
      <c r="D3" s="6"/>
      <c r="E3" s="8" t="s">
        <v>3</v>
      </c>
      <c r="F3" s="8"/>
    </row>
    <row r="4" customFormat="false" ht="20.1" hidden="false" customHeight="true" outlineLevel="0" collapsed="false">
      <c r="B4" s="5"/>
      <c r="C4" s="9" t="s">
        <v>4</v>
      </c>
      <c r="D4" s="9" t="s">
        <v>5</v>
      </c>
      <c r="E4" s="9" t="s">
        <v>4</v>
      </c>
      <c r="F4" s="10" t="s">
        <v>5</v>
      </c>
    </row>
    <row r="5" customFormat="false" ht="20.1" hidden="false" customHeight="true" outlineLevel="0" collapsed="false">
      <c r="B5" s="11" t="s">
        <v>6</v>
      </c>
      <c r="C5" s="12" t="n">
        <v>6428</v>
      </c>
      <c r="D5" s="12" t="n">
        <v>7130</v>
      </c>
      <c r="E5" s="12" t="n">
        <v>12815</v>
      </c>
      <c r="F5" s="13" t="n">
        <v>14280</v>
      </c>
    </row>
    <row r="6" customFormat="false" ht="20.1" hidden="false" customHeight="true" outlineLevel="0" collapsed="false">
      <c r="B6" s="14" t="s">
        <v>7</v>
      </c>
      <c r="C6" s="15" t="n">
        <v>410</v>
      </c>
      <c r="D6" s="15" t="n">
        <v>519</v>
      </c>
      <c r="E6" s="15" t="n">
        <v>807</v>
      </c>
      <c r="F6" s="16" t="n">
        <v>1000</v>
      </c>
    </row>
    <row r="7" customFormat="false" ht="20.1" hidden="false" customHeight="true" outlineLevel="0" collapsed="false">
      <c r="B7" s="17" t="s">
        <v>8</v>
      </c>
      <c r="C7" s="15" t="n">
        <v>770</v>
      </c>
      <c r="D7" s="15" t="n">
        <v>1922</v>
      </c>
      <c r="E7" s="15" t="n">
        <v>905</v>
      </c>
      <c r="F7" s="16" t="n">
        <v>2811</v>
      </c>
    </row>
    <row r="8" customFormat="false" ht="20.1" hidden="false" customHeight="true" outlineLevel="0" collapsed="false">
      <c r="B8" s="17" t="s">
        <v>9</v>
      </c>
      <c r="C8" s="15" t="n">
        <v>199</v>
      </c>
      <c r="D8" s="15" t="n">
        <v>230</v>
      </c>
      <c r="E8" s="15" t="n">
        <v>397</v>
      </c>
      <c r="F8" s="16" t="n">
        <v>457</v>
      </c>
    </row>
    <row r="9" customFormat="false" ht="20.1" hidden="false" customHeight="true" outlineLevel="0" collapsed="false">
      <c r="B9" s="17" t="s">
        <v>10</v>
      </c>
      <c r="C9" s="18" t="n">
        <v>2</v>
      </c>
      <c r="D9" s="18" t="n">
        <v>3</v>
      </c>
      <c r="E9" s="18" t="n">
        <v>5</v>
      </c>
      <c r="F9" s="19" t="n">
        <v>6</v>
      </c>
    </row>
    <row r="10" customFormat="false" ht="20.1" hidden="false" customHeight="true" outlineLevel="0" collapsed="false">
      <c r="B10" s="20" t="s">
        <v>11</v>
      </c>
      <c r="C10" s="21" t="n">
        <f aca="false">C5+C6+C7+C9</f>
        <v>7610</v>
      </c>
      <c r="D10" s="21" t="n">
        <f aca="false">D5+D6+D7+D9</f>
        <v>9574</v>
      </c>
      <c r="E10" s="21" t="n">
        <f aca="false">E5+E6+E7+E9</f>
        <v>14532</v>
      </c>
      <c r="F10" s="22" t="n">
        <f aca="false">F5+F6+F7+F9</f>
        <v>18097</v>
      </c>
    </row>
    <row r="11" customFormat="false" ht="20.1" hidden="false" customHeight="true" outlineLevel="0" collapsed="false">
      <c r="B11" s="23" t="s">
        <v>12</v>
      </c>
      <c r="C11" s="12" t="n">
        <v>5873</v>
      </c>
      <c r="D11" s="12" t="n">
        <v>6030</v>
      </c>
      <c r="E11" s="12" t="n">
        <v>11945</v>
      </c>
      <c r="F11" s="13" t="n">
        <v>12701</v>
      </c>
    </row>
    <row r="12" customFormat="false" ht="20.1" hidden="false" customHeight="true" outlineLevel="0" collapsed="false">
      <c r="B12" s="24" t="s">
        <v>13</v>
      </c>
      <c r="C12" s="25" t="n">
        <v>765</v>
      </c>
      <c r="D12" s="25" t="n">
        <v>848</v>
      </c>
      <c r="E12" s="25" t="n">
        <v>1421</v>
      </c>
      <c r="F12" s="26" t="n">
        <v>1523</v>
      </c>
    </row>
    <row r="13" customFormat="false" ht="20.1" hidden="false" customHeight="true" outlineLevel="0" collapsed="false">
      <c r="B13" s="27" t="s">
        <v>14</v>
      </c>
      <c r="C13" s="25" t="n">
        <v>88</v>
      </c>
      <c r="D13" s="25" t="n">
        <v>103</v>
      </c>
      <c r="E13" s="25" t="n">
        <v>175</v>
      </c>
      <c r="F13" s="26" t="n">
        <v>220</v>
      </c>
    </row>
    <row r="14" customFormat="false" ht="20.1" hidden="false" customHeight="true" outlineLevel="0" collapsed="false">
      <c r="B14" s="27" t="s">
        <v>15</v>
      </c>
      <c r="C14" s="25" t="n">
        <v>18</v>
      </c>
      <c r="D14" s="25" t="n">
        <v>111</v>
      </c>
      <c r="E14" s="25" t="n">
        <v>40</v>
      </c>
      <c r="F14" s="26" t="n">
        <v>168</v>
      </c>
    </row>
    <row r="15" customFormat="false" ht="20.1" hidden="false" customHeight="true" outlineLevel="0" collapsed="false">
      <c r="B15" s="27" t="s">
        <v>16</v>
      </c>
      <c r="C15" s="25" t="n">
        <v>973</v>
      </c>
      <c r="D15" s="25" t="n">
        <v>1165</v>
      </c>
      <c r="E15" s="25" t="n">
        <v>1951</v>
      </c>
      <c r="F15" s="26" t="n">
        <v>2016</v>
      </c>
    </row>
    <row r="16" customFormat="false" ht="20.1" hidden="false" customHeight="true" outlineLevel="0" collapsed="false">
      <c r="B16" s="27" t="s">
        <v>17</v>
      </c>
      <c r="C16" s="25" t="n">
        <v>178</v>
      </c>
      <c r="D16" s="25" t="n">
        <v>195</v>
      </c>
      <c r="E16" s="25" t="n">
        <v>355</v>
      </c>
      <c r="F16" s="26" t="n">
        <v>374</v>
      </c>
    </row>
    <row r="17" customFormat="false" ht="20.1" hidden="false" customHeight="true" outlineLevel="0" collapsed="false">
      <c r="B17" s="28" t="s">
        <v>18</v>
      </c>
      <c r="C17" s="29" t="n">
        <f aca="false">C12+C13+C14+C15+C16</f>
        <v>2022</v>
      </c>
      <c r="D17" s="29" t="n">
        <f aca="false">D12+D13+D14+D15+D16</f>
        <v>2422</v>
      </c>
      <c r="E17" s="29" t="n">
        <f aca="false">E12+E13+E14+E15+E16</f>
        <v>3942</v>
      </c>
      <c r="F17" s="30" t="n">
        <f aca="false">F12+F13+F14+F15+F16</f>
        <v>4301</v>
      </c>
    </row>
    <row r="18" customFormat="false" ht="20.1" hidden="false" customHeight="true" outlineLevel="0" collapsed="false">
      <c r="B18" s="27" t="s">
        <v>19</v>
      </c>
      <c r="C18" s="25" t="n">
        <v>161</v>
      </c>
      <c r="D18" s="25" t="n">
        <v>495</v>
      </c>
      <c r="E18" s="25" t="n">
        <v>333</v>
      </c>
      <c r="F18" s="26" t="n">
        <v>1106</v>
      </c>
    </row>
    <row r="19" customFormat="false" ht="20.1" hidden="false" customHeight="true" outlineLevel="0" collapsed="false">
      <c r="B19" s="27" t="s">
        <v>20</v>
      </c>
      <c r="C19" s="25" t="n">
        <v>94</v>
      </c>
      <c r="D19" s="25" t="n">
        <v>197</v>
      </c>
      <c r="E19" s="25" t="n">
        <v>150</v>
      </c>
      <c r="F19" s="26" t="n">
        <v>295</v>
      </c>
    </row>
    <row r="20" customFormat="false" ht="20.1" hidden="false" customHeight="true" outlineLevel="0" collapsed="false">
      <c r="B20" s="27" t="s">
        <v>21</v>
      </c>
      <c r="C20" s="25" t="n">
        <v>517</v>
      </c>
      <c r="D20" s="25" t="n">
        <v>553</v>
      </c>
      <c r="E20" s="25" t="n">
        <v>1049</v>
      </c>
      <c r="F20" s="26" t="n">
        <v>1099</v>
      </c>
    </row>
    <row r="21" customFormat="false" ht="20.1" hidden="false" customHeight="true" outlineLevel="0" collapsed="false">
      <c r="B21" s="31" t="s">
        <v>22</v>
      </c>
      <c r="C21" s="25" t="n">
        <v>0</v>
      </c>
      <c r="D21" s="25" t="n">
        <v>0</v>
      </c>
      <c r="E21" s="25" t="n">
        <v>0</v>
      </c>
      <c r="F21" s="26" t="n">
        <v>0</v>
      </c>
    </row>
    <row r="22" customFormat="false" ht="20.1" hidden="false" customHeight="true" outlineLevel="0" collapsed="false">
      <c r="B22" s="32" t="s">
        <v>23</v>
      </c>
      <c r="C22" s="33" t="n">
        <f aca="false">C11+C17+C18+C19+C20+C21</f>
        <v>8667</v>
      </c>
      <c r="D22" s="33" t="n">
        <f aca="false">D11+D17+D18+D19+D20+D21</f>
        <v>9697</v>
      </c>
      <c r="E22" s="33" t="n">
        <f aca="false">E11+E17+E18+E19+E20+E21</f>
        <v>17419</v>
      </c>
      <c r="F22" s="34" t="n">
        <f aca="false">F11+F17+F18+F19+F20+F21</f>
        <v>19502</v>
      </c>
    </row>
    <row r="23" customFormat="false" ht="20.1" hidden="false" customHeight="true" outlineLevel="0" collapsed="false">
      <c r="B23" s="35" t="s">
        <v>24</v>
      </c>
      <c r="C23" s="36" t="n">
        <f aca="false">SUM(C10-C22)</f>
        <v>-1057</v>
      </c>
      <c r="D23" s="36" t="n">
        <f aca="false">SUM(D10-D22)</f>
        <v>-123</v>
      </c>
      <c r="E23" s="36" t="n">
        <f aca="false">SUM(E10-E22)</f>
        <v>-2887</v>
      </c>
      <c r="F23" s="37" t="n">
        <f aca="false">SUM(F10-F22)</f>
        <v>-1405</v>
      </c>
    </row>
    <row r="24" customFormat="false" ht="20.1" hidden="false" customHeight="true" outlineLevel="0" collapsed="false">
      <c r="B24" s="31" t="s">
        <v>25</v>
      </c>
      <c r="C24" s="25" t="n">
        <v>96</v>
      </c>
      <c r="D24" s="25" t="n">
        <v>85</v>
      </c>
      <c r="E24" s="25" t="n">
        <v>193</v>
      </c>
      <c r="F24" s="26" t="n">
        <v>169</v>
      </c>
    </row>
    <row r="25" customFormat="false" ht="20.1" hidden="false" customHeight="true" outlineLevel="0" collapsed="false">
      <c r="B25" s="31" t="s">
        <v>26</v>
      </c>
      <c r="C25" s="25" t="n">
        <v>199</v>
      </c>
      <c r="D25" s="25" t="n">
        <v>230</v>
      </c>
      <c r="E25" s="25" t="n">
        <v>397</v>
      </c>
      <c r="F25" s="26" t="n">
        <v>457</v>
      </c>
    </row>
    <row r="26" customFormat="false" ht="20.1" hidden="false" customHeight="true" outlineLevel="0" collapsed="false">
      <c r="B26" s="31" t="s">
        <v>27</v>
      </c>
      <c r="C26" s="25" t="n">
        <v>0</v>
      </c>
      <c r="D26" s="25" t="n">
        <v>0</v>
      </c>
      <c r="E26" s="25" t="n">
        <v>0</v>
      </c>
      <c r="F26" s="26" t="n">
        <v>0</v>
      </c>
    </row>
    <row r="27" customFormat="false" ht="20.1" hidden="false" customHeight="true" outlineLevel="0" collapsed="false">
      <c r="B27" s="31" t="s">
        <v>28</v>
      </c>
      <c r="C27" s="25" t="n">
        <v>0</v>
      </c>
      <c r="D27" s="25" t="n">
        <v>0</v>
      </c>
      <c r="E27" s="25" t="n">
        <v>0</v>
      </c>
      <c r="F27" s="26" t="n">
        <v>0</v>
      </c>
    </row>
    <row r="28" customFormat="false" ht="20.1" hidden="false" customHeight="true" outlineLevel="0" collapsed="false">
      <c r="B28" s="38" t="s">
        <v>29</v>
      </c>
      <c r="C28" s="39" t="n">
        <v>0</v>
      </c>
      <c r="D28" s="39" t="n">
        <v>0</v>
      </c>
      <c r="E28" s="39" t="n">
        <v>0</v>
      </c>
      <c r="F28" s="40" t="n">
        <v>0</v>
      </c>
    </row>
    <row r="29" customFormat="false" ht="20.1" hidden="false" customHeight="true" outlineLevel="0" collapsed="false">
      <c r="B29" s="41" t="s">
        <v>30</v>
      </c>
      <c r="C29" s="42" t="n">
        <f aca="false">C23-C24-C26-C27-C28</f>
        <v>-1153</v>
      </c>
      <c r="D29" s="42" t="n">
        <f aca="false">D23-D24-D26-D27-D28</f>
        <v>-208</v>
      </c>
      <c r="E29" s="42" t="n">
        <f aca="false">E23-E24-E26-E27-E28</f>
        <v>-3080</v>
      </c>
      <c r="F29" s="43" t="n">
        <f aca="false">F23-F24-F26-F27-F28</f>
        <v>-1574</v>
      </c>
    </row>
  </sheetData>
  <mergeCells count="4">
    <mergeCell ref="B2:B4"/>
    <mergeCell ref="C2:D3"/>
    <mergeCell ref="E2:F2"/>
    <mergeCell ref="E3:F3"/>
  </mergeCells>
  <printOptions headings="false" gridLines="true" gridLinesSet="true" horizontalCentered="true" verticalCentered="false"/>
  <pageMargins left="0.236111111111111" right="0.236111111111111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L&amp;D&amp;RSpracoval: ekonóm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0.85"/>
    <col collapsed="false" customWidth="true" hidden="false" outlineLevel="0" max="4" min="3" style="44" width="11.28"/>
    <col collapsed="false" customWidth="true" hidden="false" outlineLevel="0" max="5" min="5" style="44" width="12.14"/>
    <col collapsed="false" customWidth="true" hidden="false" outlineLevel="0" max="14" min="6" style="44" width="11.28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45"/>
      <c r="B1" s="46"/>
    </row>
    <row r="2" customFormat="false" ht="32.25" hidden="false" customHeight="true" outlineLevel="0" collapsed="false">
      <c r="A2" s="47" t="s">
        <v>31</v>
      </c>
      <c r="B2" s="47"/>
      <c r="C2" s="48" t="s">
        <v>32</v>
      </c>
      <c r="D2" s="48" t="s">
        <v>33</v>
      </c>
      <c r="E2" s="48" t="s">
        <v>34</v>
      </c>
      <c r="F2" s="48" t="s">
        <v>35</v>
      </c>
      <c r="G2" s="48" t="s">
        <v>36</v>
      </c>
      <c r="H2" s="48" t="s">
        <v>37</v>
      </c>
      <c r="I2" s="48" t="s">
        <v>38</v>
      </c>
      <c r="J2" s="48" t="s">
        <v>39</v>
      </c>
      <c r="K2" s="48" t="s">
        <v>40</v>
      </c>
      <c r="L2" s="48" t="s">
        <v>41</v>
      </c>
      <c r="M2" s="48" t="s">
        <v>42</v>
      </c>
      <c r="N2" s="48" t="s">
        <v>43</v>
      </c>
    </row>
    <row r="3" customFormat="false" ht="20.1" hidden="false" customHeight="true" outlineLevel="0" collapsed="false">
      <c r="A3" s="49" t="s">
        <v>44</v>
      </c>
      <c r="B3" s="50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20.1" hidden="false" customHeight="true" outlineLevel="0" collapsed="false">
      <c r="A4" s="49" t="s">
        <v>45</v>
      </c>
      <c r="B4" s="52" t="s">
        <v>46</v>
      </c>
      <c r="C4" s="18" t="n">
        <f aca="false">C5</f>
        <v>45895</v>
      </c>
      <c r="D4" s="18" t="n">
        <f aca="false">D5</f>
        <v>46030</v>
      </c>
      <c r="E4" s="18" t="n">
        <f aca="false">E5</f>
        <v>0</v>
      </c>
      <c r="F4" s="18" t="n">
        <f aca="false">F5</f>
        <v>0</v>
      </c>
      <c r="G4" s="18" t="n">
        <f aca="false">G5</f>
        <v>0</v>
      </c>
      <c r="H4" s="18" t="n">
        <f aca="false">H5</f>
        <v>0</v>
      </c>
      <c r="I4" s="18" t="n">
        <f aca="false">I5</f>
        <v>0</v>
      </c>
      <c r="J4" s="18" t="n">
        <f aca="false">J5</f>
        <v>0</v>
      </c>
      <c r="K4" s="18" t="n">
        <f aca="false">K5</f>
        <v>0</v>
      </c>
      <c r="L4" s="18" t="n">
        <f aca="false">L5</f>
        <v>0</v>
      </c>
      <c r="M4" s="18" t="n">
        <f aca="false">M5</f>
        <v>0</v>
      </c>
      <c r="N4" s="18" t="n">
        <f aca="false">N5</f>
        <v>0</v>
      </c>
    </row>
    <row r="5" customFormat="false" ht="20.1" hidden="false" customHeight="true" outlineLevel="0" collapsed="false">
      <c r="A5" s="50" t="n">
        <v>1</v>
      </c>
      <c r="B5" s="50" t="s">
        <v>47</v>
      </c>
      <c r="C5" s="18" t="n">
        <v>45895</v>
      </c>
      <c r="D5" s="18" t="n">
        <v>46030</v>
      </c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20.1" hidden="false" customHeight="true" outlineLevel="0" collapsed="false">
      <c r="A6" s="49" t="s">
        <v>48</v>
      </c>
      <c r="B6" s="52" t="s">
        <v>49</v>
      </c>
      <c r="C6" s="18" t="n">
        <f aca="false">SUM(C7:C9)</f>
        <v>33544</v>
      </c>
      <c r="D6" s="18" t="n">
        <f aca="false">SUM(D7:D9)</f>
        <v>32789</v>
      </c>
      <c r="E6" s="18" t="n">
        <f aca="false">SUM(E7:E9)</f>
        <v>0</v>
      </c>
      <c r="F6" s="18" t="n">
        <f aca="false">SUM(F7:F9)</f>
        <v>0</v>
      </c>
      <c r="G6" s="18" t="n">
        <f aca="false">SUM(G7:G9)</f>
        <v>0</v>
      </c>
      <c r="H6" s="18" t="n">
        <f aca="false">SUM(H7:H9)</f>
        <v>0</v>
      </c>
      <c r="I6" s="18" t="n">
        <f aca="false">SUM(I7:I9)</f>
        <v>0</v>
      </c>
      <c r="J6" s="18" t="n">
        <f aca="false">SUM(J7:J9)</f>
        <v>0</v>
      </c>
      <c r="K6" s="18" t="n">
        <f aca="false">SUM(K7:K9)</f>
        <v>0</v>
      </c>
      <c r="L6" s="18" t="n">
        <f aca="false">SUM(L7:L9)</f>
        <v>0</v>
      </c>
      <c r="M6" s="18" t="n">
        <f aca="false">SUM(M7:M9)</f>
        <v>0</v>
      </c>
      <c r="N6" s="18" t="n">
        <f aca="false">SUM(N7:N9)</f>
        <v>0</v>
      </c>
    </row>
    <row r="7" customFormat="false" ht="20.1" hidden="false" customHeight="true" outlineLevel="0" collapsed="false">
      <c r="A7" s="53" t="n">
        <v>1</v>
      </c>
      <c r="B7" s="52" t="s">
        <v>50</v>
      </c>
      <c r="C7" s="18" t="n">
        <v>2955</v>
      </c>
      <c r="D7" s="18" t="n">
        <v>2783</v>
      </c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20.1" hidden="false" customHeight="true" outlineLevel="0" collapsed="false">
      <c r="A8" s="53" t="n">
        <v>2</v>
      </c>
      <c r="B8" s="50" t="s">
        <v>51</v>
      </c>
      <c r="C8" s="18" t="n">
        <v>15577</v>
      </c>
      <c r="D8" s="18" t="n">
        <v>16155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20.1" hidden="false" customHeight="true" outlineLevel="0" collapsed="false">
      <c r="A9" s="53" t="n">
        <v>3</v>
      </c>
      <c r="B9" s="50" t="s">
        <v>52</v>
      </c>
      <c r="C9" s="18" t="n">
        <v>15012</v>
      </c>
      <c r="D9" s="18" t="n">
        <v>13851</v>
      </c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20.1" hidden="false" customHeight="true" outlineLevel="0" collapsed="false">
      <c r="A10" s="54" t="s">
        <v>53</v>
      </c>
      <c r="B10" s="50" t="s">
        <v>54</v>
      </c>
      <c r="C10" s="25" t="n">
        <v>0</v>
      </c>
      <c r="D10" s="25" t="n">
        <v>0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55"/>
      <c r="B11" s="56" t="s">
        <v>55</v>
      </c>
      <c r="C11" s="57" t="n">
        <f aca="false">C4+C6+C10</f>
        <v>79439</v>
      </c>
      <c r="D11" s="57" t="n">
        <f aca="false">D4+D6+D10</f>
        <v>78819</v>
      </c>
      <c r="E11" s="57" t="n">
        <f aca="false">E4+E6+E10</f>
        <v>0</v>
      </c>
      <c r="F11" s="57" t="n">
        <f aca="false">F4+F6+F10</f>
        <v>0</v>
      </c>
      <c r="G11" s="57" t="n">
        <f aca="false">G4+G6+G10</f>
        <v>0</v>
      </c>
      <c r="H11" s="57" t="n">
        <f aca="false">H4+H6+H10</f>
        <v>0</v>
      </c>
      <c r="I11" s="57" t="n">
        <f aca="false">I4+I6+I10</f>
        <v>0</v>
      </c>
      <c r="J11" s="57" t="n">
        <f aca="false">J4+J6+J10</f>
        <v>0</v>
      </c>
      <c r="K11" s="57" t="n">
        <f aca="false">K4+K6+K10</f>
        <v>0</v>
      </c>
      <c r="L11" s="57" t="n">
        <f aca="false">L4+L6+L10</f>
        <v>0</v>
      </c>
      <c r="M11" s="57" t="n">
        <f aca="false">M4+M6+M10</f>
        <v>0</v>
      </c>
      <c r="N11" s="57" t="n">
        <f aca="false">N4+N6+N10</f>
        <v>0</v>
      </c>
    </row>
    <row r="12" customFormat="false" ht="20.1" hidden="false" customHeight="true" outlineLevel="0" collapsed="false">
      <c r="A12" s="58" t="s">
        <v>56</v>
      </c>
      <c r="B12" s="50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</row>
    <row r="13" customFormat="false" ht="20.1" hidden="false" customHeight="true" outlineLevel="0" collapsed="false">
      <c r="A13" s="58" t="s">
        <v>57</v>
      </c>
      <c r="B13" s="50" t="s">
        <v>58</v>
      </c>
      <c r="C13" s="18" t="n">
        <v>-59555</v>
      </c>
      <c r="D13" s="18" t="n">
        <v>-61214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20.1" hidden="false" customHeight="true" outlineLevel="0" collapsed="false">
      <c r="A14" s="58" t="s">
        <v>48</v>
      </c>
      <c r="B14" s="60" t="s">
        <v>59</v>
      </c>
      <c r="C14" s="18" t="n">
        <f aca="false">SUM(C15:C19)</f>
        <v>138583</v>
      </c>
      <c r="D14" s="18" t="n">
        <f aca="false">SUM(D15:D19)</f>
        <v>139527</v>
      </c>
      <c r="E14" s="18" t="n">
        <f aca="false">SUM(E15:E19)</f>
        <v>0</v>
      </c>
      <c r="F14" s="18" t="n">
        <f aca="false">SUM(F15:F19)</f>
        <v>0</v>
      </c>
      <c r="G14" s="18" t="n">
        <f aca="false">SUM(G15:G19)</f>
        <v>0</v>
      </c>
      <c r="H14" s="18" t="n">
        <f aca="false">SUM(H15:H19)</f>
        <v>0</v>
      </c>
      <c r="I14" s="18" t="n">
        <f aca="false">SUM(I15:I19)</f>
        <v>0</v>
      </c>
      <c r="J14" s="18" t="n">
        <f aca="false">SUM(J15:J19)</f>
        <v>0</v>
      </c>
      <c r="K14" s="18" t="n">
        <f aca="false">SUM(K15:K19)</f>
        <v>0</v>
      </c>
      <c r="L14" s="18" t="n">
        <f aca="false">SUM(L15:L19)</f>
        <v>0</v>
      </c>
      <c r="M14" s="18" t="n">
        <f aca="false">SUM(M15:M19)</f>
        <v>0</v>
      </c>
      <c r="N14" s="18" t="n">
        <f aca="false">SUM(N15:N19)</f>
        <v>0</v>
      </c>
    </row>
    <row r="15" customFormat="false" ht="20.1" hidden="false" customHeight="true" outlineLevel="0" collapsed="false">
      <c r="A15" s="61" t="n">
        <v>1</v>
      </c>
      <c r="B15" s="50" t="s">
        <v>22</v>
      </c>
      <c r="C15" s="18" t="n">
        <v>10945</v>
      </c>
      <c r="D15" s="18" t="n">
        <v>10942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20.1" hidden="false" customHeight="true" outlineLevel="0" collapsed="false">
      <c r="A16" s="61" t="n">
        <v>2</v>
      </c>
      <c r="B16" s="50" t="s">
        <v>60</v>
      </c>
      <c r="C16" s="18" t="n">
        <v>88578</v>
      </c>
      <c r="D16" s="18" t="n">
        <v>90040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20.1" hidden="false" customHeight="true" outlineLevel="0" collapsed="false">
      <c r="A17" s="61" t="n">
        <v>3</v>
      </c>
      <c r="B17" s="50" t="s">
        <v>61</v>
      </c>
      <c r="C17" s="18" t="n">
        <v>199</v>
      </c>
      <c r="D17" s="18" t="n">
        <v>248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20.1" hidden="false" customHeight="true" outlineLevel="0" collapsed="false">
      <c r="A18" s="61" t="n">
        <v>4</v>
      </c>
      <c r="B18" s="61" t="s">
        <v>62</v>
      </c>
      <c r="C18" s="18" t="n">
        <v>0</v>
      </c>
      <c r="D18" s="18" t="n">
        <v>0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20.1" hidden="false" customHeight="true" outlineLevel="0" collapsed="false">
      <c r="A19" s="53" t="n">
        <v>5</v>
      </c>
      <c r="B19" s="50" t="s">
        <v>63</v>
      </c>
      <c r="C19" s="18" t="n">
        <v>38861</v>
      </c>
      <c r="D19" s="18" t="n">
        <v>38297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20.1" hidden="false" customHeight="true" outlineLevel="0" collapsed="false">
      <c r="A20" s="62" t="s">
        <v>53</v>
      </c>
      <c r="B20" s="50" t="s">
        <v>64</v>
      </c>
      <c r="C20" s="63" t="n">
        <v>411</v>
      </c>
      <c r="D20" s="63" t="n">
        <v>506</v>
      </c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20.1" hidden="false" customHeight="true" outlineLevel="0" collapsed="false">
      <c r="A21" s="55"/>
      <c r="B21" s="56" t="s">
        <v>65</v>
      </c>
      <c r="C21" s="64" t="n">
        <f aca="false">C13+C14+C20</f>
        <v>79439</v>
      </c>
      <c r="D21" s="64" t="n">
        <f aca="false">D13+D14+D20</f>
        <v>78819</v>
      </c>
      <c r="E21" s="64" t="n">
        <f aca="false">E13+E14+E20</f>
        <v>0</v>
      </c>
      <c r="F21" s="64" t="n">
        <f aca="false">F13+F14+F20</f>
        <v>0</v>
      </c>
      <c r="G21" s="64" t="n">
        <f aca="false">G13+G14+G20</f>
        <v>0</v>
      </c>
      <c r="H21" s="64" t="n">
        <f aca="false">H13+H14+H20</f>
        <v>0</v>
      </c>
      <c r="I21" s="64" t="n">
        <f aca="false">I13+I14+I20</f>
        <v>0</v>
      </c>
      <c r="J21" s="64" t="n">
        <f aca="false">J13+J14+J20</f>
        <v>0</v>
      </c>
      <c r="K21" s="64" t="n">
        <f aca="false">K13+K14+K20</f>
        <v>0</v>
      </c>
      <c r="L21" s="64" t="n">
        <f aca="false">L13+L14+L20</f>
        <v>0</v>
      </c>
      <c r="M21" s="64" t="n">
        <f aca="false">M13+M14+M20</f>
        <v>0</v>
      </c>
      <c r="N21" s="64" t="n">
        <f aca="false">N13+N14+N20</f>
        <v>0</v>
      </c>
    </row>
    <row r="22" customFormat="false" ht="20.1" hidden="false" customHeight="true" outlineLevel="0" collapsed="false">
      <c r="A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</row>
    <row r="23" customFormat="false" ht="20.1" hidden="false" customHeight="true" outlineLevel="0" collapsed="false">
      <c r="A23" s="67"/>
      <c r="B23" s="68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</row>
    <row r="24" customFormat="false" ht="20.1" hidden="false" customHeight="true" outlineLevel="0" collapsed="false">
      <c r="A24" s="67"/>
      <c r="B24" s="2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</row>
    <row r="25" customFormat="false" ht="20.1" hidden="false" customHeight="true" outlineLevel="0" collapsed="false">
      <c r="A25" s="67"/>
      <c r="B25" s="70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</row>
    <row r="26" customFormat="false" ht="20.1" hidden="false" customHeight="true" outlineLevel="0" collapsed="false">
      <c r="A26" s="71"/>
      <c r="B26" s="72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</row>
    <row r="27" customFormat="false" ht="20.1" hidden="false" customHeight="true" outlineLevel="0" collapsed="false">
      <c r="A27" s="71"/>
      <c r="B27" s="72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</row>
    <row r="28" customFormat="false" ht="12.75" hidden="false" customHeight="false" outlineLevel="0" collapsed="false">
      <c r="A28" s="2"/>
      <c r="B28" s="2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</row>
    <row r="29" customFormat="false" ht="12.75" hidden="false" customHeight="false" outlineLevel="0" collapsed="false">
      <c r="A29" s="2"/>
      <c r="B29" s="2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</row>
    <row r="30" customFormat="false" ht="12.75" hidden="false" customHeight="false" outlineLevel="0" collapsed="false">
      <c r="A30" s="2"/>
      <c r="B30" s="2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</row>
    <row r="31" customFormat="false" ht="12.75" hidden="false" customHeight="false" outlineLevel="0" collapsed="false">
      <c r="A31" s="2"/>
      <c r="B31" s="2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</row>
    <row r="32" customFormat="false" ht="12.75" hidden="false" customHeight="false" outlineLevel="0" collapsed="false">
      <c r="A32" s="2"/>
      <c r="B32" s="2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</row>
    <row r="33" customFormat="false" ht="12.75" hidden="false" customHeight="false" outlineLevel="0" collapsed="false">
      <c r="A33" s="2"/>
      <c r="B33" s="2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</row>
    <row r="34" customFormat="false" ht="12.75" hidden="false" customHeight="false" outlineLevel="0" collapsed="false">
      <c r="A34" s="2"/>
      <c r="B34" s="2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2.75" hidden="false" customHeight="false" outlineLevel="0" collapsed="false">
      <c r="A35" s="2"/>
      <c r="B35" s="2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</row>
    <row r="36" customFormat="false" ht="12.75" hidden="false" customHeight="false" outlineLevel="0" collapsed="false">
      <c r="A36" s="2"/>
      <c r="B36" s="2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</row>
    <row r="37" customFormat="false" ht="12.75" hidden="false" customHeight="false" outlineLevel="0" collapsed="false">
      <c r="A37" s="2"/>
      <c r="B37" s="2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L&amp;D&amp;RSpracoval: ekonom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28:01Z</dcterms:created>
  <dc:creator>Kucerová Zuzana</dc:creator>
  <dc:description/>
  <dc:language>en-US</dc:language>
  <cp:lastModifiedBy>USER</cp:lastModifiedBy>
  <cp:lastPrinted>2022-03-24T07:37:17Z</cp:lastPrinted>
  <dcterms:modified xsi:type="dcterms:W3CDTF">2022-03-24T11:28:48Z</dcterms:modified>
  <cp:revision>0</cp:revision>
  <dc:subject/>
  <dc:title/>
</cp:coreProperties>
</file>